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0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7.2013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 Альметьевского МР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000110</t>
  </si>
  <si>
    <t xml:space="preserve">00010102030011000110</t>
  </si>
  <si>
    <t xml:space="preserve">00010503010011000110</t>
  </si>
  <si>
    <t xml:space="preserve">00010601030101000110</t>
  </si>
  <si>
    <t xml:space="preserve">00010601030102000110</t>
  </si>
  <si>
    <t xml:space="preserve">00010606013101000110</t>
  </si>
  <si>
    <t xml:space="preserve">00010606013102000110</t>
  </si>
  <si>
    <t xml:space="preserve">00010606023101000110</t>
  </si>
  <si>
    <t xml:space="preserve">00010606023102000110</t>
  </si>
  <si>
    <t xml:space="preserve">00010804020011000110</t>
  </si>
  <si>
    <t xml:space="preserve">00010904053102000110</t>
  </si>
  <si>
    <t xml:space="preserve">Доходы от собственности</t>
  </si>
  <si>
    <t xml:space="preserve">00011105013100000120</t>
  </si>
  <si>
    <t xml:space="preserve">00011105035100000120</t>
  </si>
  <si>
    <t xml:space="preserve">Доходы от оказания платных услуг</t>
  </si>
  <si>
    <t xml:space="preserve">00011302065100000130</t>
  </si>
  <si>
    <t xml:space="preserve">Уменьшение стоимости непроизведенных активов</t>
  </si>
  <si>
    <t xml:space="preserve">0001140601310000043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1003100000151</t>
  </si>
  <si>
    <t xml:space="preserve">00020203003100000151</t>
  </si>
  <si>
    <t xml:space="preserve">00020203015100000151</t>
  </si>
  <si>
    <t xml:space="preserve">00020204012100000151</t>
  </si>
  <si>
    <t xml:space="preserve">Прочие доходы</t>
  </si>
  <si>
    <t xml:space="preserve">00020705030100000180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500211</t>
  </si>
  <si>
    <t xml:space="preserve">Начисления на выплаты по оплате труда</t>
  </si>
  <si>
    <t xml:space="preserve">00001020020300500213</t>
  </si>
  <si>
    <t xml:space="preserve">00001040020400500211</t>
  </si>
  <si>
    <t xml:space="preserve">00001040020400500213</t>
  </si>
  <si>
    <t xml:space="preserve">Услуги связи</t>
  </si>
  <si>
    <t xml:space="preserve">00001040020400500221</t>
  </si>
  <si>
    <t xml:space="preserve">Транспортные услуги</t>
  </si>
  <si>
    <t xml:space="preserve">00001040020400500222</t>
  </si>
  <si>
    <t xml:space="preserve">Коммунальные услуги</t>
  </si>
  <si>
    <t xml:space="preserve">00001040020400500223</t>
  </si>
  <si>
    <t xml:space="preserve">Арендная плата за пользование имуществом</t>
  </si>
  <si>
    <t xml:space="preserve">00001040020400500224</t>
  </si>
  <si>
    <t xml:space="preserve">Работы, услуги по содержанию имущества</t>
  </si>
  <si>
    <t xml:space="preserve">00001040020400500225</t>
  </si>
  <si>
    <t xml:space="preserve">Прочие работы, услуги</t>
  </si>
  <si>
    <t xml:space="preserve">00001040020400500226</t>
  </si>
  <si>
    <t xml:space="preserve">Прочие расходы</t>
  </si>
  <si>
    <t xml:space="preserve">00001040020400500290</t>
  </si>
  <si>
    <t xml:space="preserve">Увеличение стоимости материальных запасов</t>
  </si>
  <si>
    <t xml:space="preserve">00001040020400500340</t>
  </si>
  <si>
    <t xml:space="preserve">00001130013800500340</t>
  </si>
  <si>
    <t xml:space="preserve">00001130029500500290</t>
  </si>
  <si>
    <t xml:space="preserve">00001130029900001211</t>
  </si>
  <si>
    <t xml:space="preserve">00001130029900001213</t>
  </si>
  <si>
    <t xml:space="preserve">00001130029900001222</t>
  </si>
  <si>
    <t xml:space="preserve">00001130029900001340</t>
  </si>
  <si>
    <t xml:space="preserve">00002030013600500211</t>
  </si>
  <si>
    <t xml:space="preserve">00002030013600500213</t>
  </si>
  <si>
    <t xml:space="preserve">00002030013600500222</t>
  </si>
  <si>
    <t xml:space="preserve">00002030013600500340</t>
  </si>
  <si>
    <t xml:space="preserve">00004123400300500226</t>
  </si>
  <si>
    <t xml:space="preserve">00005036000100500223</t>
  </si>
  <si>
    <t xml:space="preserve">00005036000100500225</t>
  </si>
  <si>
    <t xml:space="preserve">00005036000100500226</t>
  </si>
  <si>
    <t xml:space="preserve">00005036000200500225</t>
  </si>
  <si>
    <t xml:space="preserve">00005036000200500226</t>
  </si>
  <si>
    <t xml:space="preserve">00005036000300500226</t>
  </si>
  <si>
    <t xml:space="preserve">00005036000500500226</t>
  </si>
  <si>
    <t xml:space="preserve">00008014409900001221</t>
  </si>
  <si>
    <t xml:space="preserve">00008014409900001223</t>
  </si>
  <si>
    <t xml:space="preserve">00008014409900001225</t>
  </si>
  <si>
    <t xml:space="preserve">00008014409900001226</t>
  </si>
  <si>
    <t xml:space="preserve">00008014409900001290</t>
  </si>
  <si>
    <t xml:space="preserve">00008014409900001340</t>
  </si>
  <si>
    <t xml:space="preserve">Пособия по социальной помощи населению</t>
  </si>
  <si>
    <t xml:space="preserve">00010035058500005262</t>
  </si>
  <si>
    <t xml:space="preserve">00011025129700500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B9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3630430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2288397.75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2288397.75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1342032.25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3630430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2288397.75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2288397.75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1342032.25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 t="n">
        <v>1606000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1184488.19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1184488.19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421511.81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0.57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0.57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0.57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-139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-139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139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6788.5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6788.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6788.5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 t="n">
        <v>658000</v>
      </c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92890.18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92890.18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565109.82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3958.71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3958.71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3958.71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 t="n">
        <v>329000</v>
      </c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237363.89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237363.89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91636.11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2409.85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2409.85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2409.85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 t="n">
        <v>503000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246749.23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246749.23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256250.77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169.4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169.4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169.4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5080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5080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5080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636.41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636.41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636.41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8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 t="n">
        <v>4000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20326.56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20326.56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16326.56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4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9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 t="n">
        <v>31000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27198.92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27198.92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3801.08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5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51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16857.28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16857.28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16857.28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5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3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23910.06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23910.06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23910.06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5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 t="n">
        <v>113600</v>
      </c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34365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34365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79235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6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 t="n">
        <v>9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414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414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486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7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 t="n">
        <v>10000</v>
      </c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10000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10000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0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9.5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9"/>
      <c r="AO40" s="29"/>
      <c r="AP40" s="29"/>
      <c r="AQ40" s="29"/>
      <c r="AR40" s="29"/>
      <c r="AS40" s="29"/>
      <c r="AT40" s="25" t="s">
        <v>58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6" t="n">
        <v>62300</v>
      </c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 t="n">
        <v>62300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 t="n">
        <f aca="false">CF40+CW40+DN40</f>
        <v>62300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7" t="n">
        <f aca="false">BJ40-EE40</f>
        <v>0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customFormat="false" ht="19.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9"/>
      <c r="AO41" s="29"/>
      <c r="AP41" s="29"/>
      <c r="AQ41" s="29"/>
      <c r="AR41" s="29"/>
      <c r="AS41" s="29"/>
      <c r="AT41" s="25" t="s">
        <v>5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 t="n">
        <v>77630</v>
      </c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 t="n">
        <v>77630</v>
      </c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 t="n">
        <f aca="false">CF41+CW41+DN41</f>
        <v>77630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7" t="n">
        <f aca="false">BJ41-EE41</f>
        <v>0</v>
      </c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</row>
    <row r="42" customFormat="false" ht="19.5" hidden="false" customHeight="true" outlineLevel="0" collapsed="false">
      <c r="A42" s="28" t="s">
        <v>6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9"/>
      <c r="AO42" s="29"/>
      <c r="AP42" s="29"/>
      <c r="AQ42" s="29"/>
      <c r="AR42" s="29"/>
      <c r="AS42" s="29"/>
      <c r="AT42" s="25" t="s">
        <v>61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 t="n">
        <v>235000</v>
      </c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 t="n">
        <v>235000</v>
      </c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 t="n">
        <f aca="false">CF42+CW42+DN42</f>
        <v>235000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7" t="n">
        <f aca="false">BJ42-EE42</f>
        <v>0</v>
      </c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32" t="s">
        <v>62</v>
      </c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4" t="s">
        <v>63</v>
      </c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</row>
    <row r="54" customFormat="false" ht="24" hidden="false" customHeight="true" outlineLevel="0" collapsed="false">
      <c r="A54" s="13" t="s">
        <v>2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 t="s">
        <v>22</v>
      </c>
      <c r="AL54" s="14"/>
      <c r="AM54" s="14"/>
      <c r="AN54" s="14"/>
      <c r="AO54" s="14"/>
      <c r="AP54" s="14"/>
      <c r="AQ54" s="14" t="s">
        <v>64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 t="s">
        <v>65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 t="s">
        <v>66</v>
      </c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 t="s">
        <v>25</v>
      </c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5" t="s">
        <v>67</v>
      </c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</row>
    <row r="55" customFormat="false" ht="7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3" t="s">
        <v>68</v>
      </c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4" t="s">
        <v>28</v>
      </c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 t="s">
        <v>29</v>
      </c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 t="s">
        <v>30</v>
      </c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34" t="s">
        <v>69</v>
      </c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15" t="s">
        <v>70</v>
      </c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</row>
    <row r="56" customFormat="false" ht="14.25" hidden="false" customHeight="true" outlineLevel="0" collapsed="false">
      <c r="A56" s="16" t="n">
        <v>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3" t="n">
        <v>2</v>
      </c>
      <c r="AL56" s="3"/>
      <c r="AM56" s="3"/>
      <c r="AN56" s="3"/>
      <c r="AO56" s="3"/>
      <c r="AP56" s="3"/>
      <c r="AQ56" s="3" t="n">
        <v>3</v>
      </c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 t="n">
        <v>4</v>
      </c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 t="n">
        <v>5</v>
      </c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 t="n">
        <v>6</v>
      </c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 t="n">
        <v>7</v>
      </c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 t="n">
        <v>8</v>
      </c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 t="n">
        <v>9</v>
      </c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5" t="n">
        <v>10</v>
      </c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17" t="n">
        <v>11</v>
      </c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</row>
    <row r="57" customFormat="false" ht="15" hidden="false" customHeight="true" outlineLevel="0" collapsed="false">
      <c r="A57" s="18" t="s">
        <v>7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9" t="s">
        <v>72</v>
      </c>
      <c r="AL57" s="19"/>
      <c r="AM57" s="19"/>
      <c r="AN57" s="19"/>
      <c r="AO57" s="19"/>
      <c r="AP57" s="19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1" t="n">
        <v>3835688</v>
      </c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 t="n">
        <v>3835688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 t="n">
        <v>1571060.28</v>
      </c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 t="n">
        <f aca="false">CH57+CX57+DK57</f>
        <v>1571060.28</v>
      </c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 t="n">
        <f aca="false">BC57-DX57</f>
        <v>2264627.72</v>
      </c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2" t="n">
        <f aca="false">BU57-DX57</f>
        <v>2264627.72</v>
      </c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</row>
    <row r="58" customFormat="false" ht="15" hidden="false" customHeight="true" outlineLevel="0" collapsed="false">
      <c r="A58" s="23" t="s">
        <v>3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4"/>
      <c r="AL58" s="24"/>
      <c r="AM58" s="24"/>
      <c r="AN58" s="24"/>
      <c r="AO58" s="24"/>
      <c r="AP58" s="24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v>3835688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 t="n">
        <v>3835688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 t="n">
        <v>1571060.28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 t="n">
        <f aca="false">CH58+CX58+DK58</f>
        <v>1571060.28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 t="n">
        <f aca="false">BC58-DX58</f>
        <v>2264627.72</v>
      </c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7" t="n">
        <f aca="false">BU58-DX58</f>
        <v>2264627.72</v>
      </c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</row>
    <row r="59" customFormat="false" ht="19.5" hidden="false" customHeight="true" outlineLevel="0" collapsed="false">
      <c r="A59" s="28" t="s">
        <v>7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5" t="s">
        <v>74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373673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 t="n">
        <v>373673</v>
      </c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 t="n">
        <v>188673</v>
      </c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 t="n">
        <f aca="false">CH59+CX59+DK59</f>
        <v>188673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 t="n">
        <f aca="false">BC59-DX59</f>
        <v>185000</v>
      </c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7" t="n">
        <f aca="false">BU59-DX59</f>
        <v>185000</v>
      </c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</row>
    <row r="60" customFormat="false" ht="19.5" hidden="false" customHeight="true" outlineLevel="0" collapsed="false">
      <c r="A60" s="28" t="s">
        <v>7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5" t="s">
        <v>76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113396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113396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 t="n">
        <v>56977.67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56977.67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56418.33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56418.33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7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236376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236376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n">
        <v>121294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121294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115082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115082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8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70965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70965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 t="n">
        <v>36600.94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36600.94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34364.06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34364.06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7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80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100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10000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5000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5000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5000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5000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8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2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2582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2582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 t="n">
        <v>21819.85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21819.85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4000.15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4000.15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4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309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309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 t="n">
        <v>22983.9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22983.9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7916.1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7916.1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5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6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258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258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2580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2580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7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8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58001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58001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21007.77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21007.77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36993.23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36993.23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9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90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50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50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5000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5000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0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0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9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92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188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188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8256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8256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10544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10544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93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4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73600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73600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35000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35000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38600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38600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93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5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100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100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5000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5000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500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500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9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6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4460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4460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224000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22400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2220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2220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7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7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157433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157433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 t="n">
        <v>80392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80392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77041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77041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7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8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47324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47324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24295.34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24295.34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23028.66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23028.66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81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120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120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6000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6000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600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600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93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100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27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27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 t="n">
        <v>2700</v>
      </c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270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73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101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448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448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 t="n">
        <v>22885.29</v>
      </c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22885.29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21914.71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21914.71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75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2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135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135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 t="n">
        <v>6750</v>
      </c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675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675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675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8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3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240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240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240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240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9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4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160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160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160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160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89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5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999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999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9990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9990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83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6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20000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20000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 t="n">
        <v>70000</v>
      </c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7000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13000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13000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7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7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3996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3996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 t="n">
        <v>111792.04</v>
      </c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111792.04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287807.96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287807.96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89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8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892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892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892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892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8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9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2000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2000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 t="n">
        <v>49985.47</v>
      </c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49985.47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150014.53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150014.53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89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10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750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750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-2018.98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-2018.98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77018.98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77018.98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89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1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44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44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4400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4400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89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2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5500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5500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5500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5500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79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3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120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120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 t="n">
        <v>4558.11</v>
      </c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4558.11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7441.89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7441.89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83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4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431317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431317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 t="n">
        <v>191278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191278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240039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240039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8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5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114683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114683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 t="n">
        <v>1644</v>
      </c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1644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113039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113039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89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6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61385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61385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 t="n">
        <v>18784.98</v>
      </c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18784.98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42600.02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42600.02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91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7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183615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183615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 t="n">
        <v>120418</v>
      </c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120418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63197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63197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19.5" hidden="false" customHeight="true" outlineLevel="0" collapsed="false">
      <c r="A94" s="28" t="s">
        <v>93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9"/>
      <c r="AM94" s="29"/>
      <c r="AN94" s="29"/>
      <c r="AO94" s="29"/>
      <c r="AP94" s="29"/>
      <c r="AQ94" s="25" t="s">
        <v>118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6" t="n">
        <v>85000</v>
      </c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 t="n">
        <v>85000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 t="n">
        <v>39987.2</v>
      </c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 t="n">
        <f aca="false">CH94+CX94+DK94</f>
        <v>39987.2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 t="n">
        <f aca="false">BC94-DX94</f>
        <v>45012.8</v>
      </c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7" t="n">
        <f aca="false">BU94-DX94</f>
        <v>45012.8</v>
      </c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</row>
    <row r="95" customFormat="false" ht="19.5" hidden="false" customHeight="true" outlineLevel="0" collapsed="false">
      <c r="A95" s="28" t="s">
        <v>119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5" t="s">
        <v>120</v>
      </c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6" t="n">
        <v>70000</v>
      </c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 t="n">
        <v>70000</v>
      </c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 t="n">
        <v>69995.7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 t="n">
        <f aca="false">CH95+CX95+DK95</f>
        <v>69995.7</v>
      </c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 t="n">
        <f aca="false">BC95-DX95</f>
        <v>4.30000000000291</v>
      </c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7" t="n">
        <f aca="false">BU95-DX95</f>
        <v>4.30000000000291</v>
      </c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</row>
    <row r="96" customFormat="false" ht="19.5" hidden="false" customHeight="true" outlineLevel="0" collapsed="false">
      <c r="A96" s="28" t="s">
        <v>9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9"/>
      <c r="AM96" s="29"/>
      <c r="AN96" s="29"/>
      <c r="AO96" s="29"/>
      <c r="AP96" s="29"/>
      <c r="AQ96" s="25" t="s">
        <v>121</v>
      </c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6" t="n">
        <v>24000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 t="n">
        <v>24000</v>
      </c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 t="n">
        <f aca="false">CH96+CX96+DK96</f>
        <v>0</v>
      </c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 t="n">
        <f aca="false">BC96-DX96</f>
        <v>24000</v>
      </c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7" t="n">
        <f aca="false">BU96-DX96</f>
        <v>24000</v>
      </c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</row>
    <row r="97" customFormat="false" ht="24" hidden="false" customHeight="true" outlineLevel="0" collapsed="false">
      <c r="A97" s="36" t="s">
        <v>122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7" t="s">
        <v>123</v>
      </c>
      <c r="AL97" s="37"/>
      <c r="AM97" s="37"/>
      <c r="AN97" s="37"/>
      <c r="AO97" s="37"/>
      <c r="AP97" s="37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9" t="n">
        <v>-205258</v>
      </c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 t="n">
        <v>-205258</v>
      </c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 t="n">
        <v>717337.47</v>
      </c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26" t="n">
        <f aca="false">CH97+CX97+DK97</f>
        <v>717337.47</v>
      </c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</row>
    <row r="98" customFormat="false" ht="24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</row>
    <row r="99" customFormat="false" ht="35.2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</row>
    <row r="100" customFormat="false" ht="35.2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</row>
    <row r="101" customFormat="false" ht="12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</row>
    <row r="102" customFormat="false" ht="8.2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</row>
    <row r="103" customFormat="false" ht="9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32" t="s">
        <v>124</v>
      </c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3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4" t="s">
        <v>125</v>
      </c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</row>
    <row r="106" customFormat="false" ht="11.25" hidden="false" customHeight="true" outlineLevel="0" collapsed="false">
      <c r="A106" s="13" t="s">
        <v>21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4" t="s">
        <v>22</v>
      </c>
      <c r="AQ106" s="14"/>
      <c r="AR106" s="14"/>
      <c r="AS106" s="14"/>
      <c r="AT106" s="14"/>
      <c r="AU106" s="14"/>
      <c r="AV106" s="14" t="s">
        <v>126</v>
      </c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 t="s">
        <v>65</v>
      </c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 t="s">
        <v>25</v>
      </c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5" t="s">
        <v>26</v>
      </c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</row>
    <row r="107" customFormat="false" ht="69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3" t="s">
        <v>127</v>
      </c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4" t="s">
        <v>28</v>
      </c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 t="s">
        <v>29</v>
      </c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 t="s">
        <v>30</v>
      </c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</row>
    <row r="108" customFormat="false" ht="12" hidden="false" customHeight="true" outlineLevel="0" collapsed="false">
      <c r="A108" s="16" t="n">
        <v>1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3" t="n">
        <v>2</v>
      </c>
      <c r="AQ108" s="3"/>
      <c r="AR108" s="3"/>
      <c r="AS108" s="3"/>
      <c r="AT108" s="3"/>
      <c r="AU108" s="3"/>
      <c r="AV108" s="3" t="n">
        <v>3</v>
      </c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 t="n">
        <v>4</v>
      </c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 t="n">
        <v>5</v>
      </c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 t="n">
        <v>6</v>
      </c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 t="n">
        <v>7</v>
      </c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 t="n">
        <v>8</v>
      </c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17" t="n">
        <v>9</v>
      </c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</row>
    <row r="109" customFormat="false" ht="37.5" hidden="false" customHeight="true" outlineLevel="0" collapsed="false">
      <c r="A109" s="42" t="s">
        <v>128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19" t="s">
        <v>129</v>
      </c>
      <c r="AQ109" s="19"/>
      <c r="AR109" s="19"/>
      <c r="AS109" s="19"/>
      <c r="AT109" s="19"/>
      <c r="AU109" s="19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1" t="n">
        <v>205258</v>
      </c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 t="n">
        <v>-717337.47</v>
      </c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 t="n">
        <f aca="false">CF109+CW109+DN109</f>
        <v>-717337.47</v>
      </c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2" t="n">
        <f aca="false">BL109-CF109-CW109-DN109</f>
        <v>922595.47</v>
      </c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</row>
    <row r="110" customFormat="false" ht="15" hidden="false" customHeight="true" outlineLevel="0" collapsed="false">
      <c r="A110" s="43" t="s">
        <v>130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24" t="s">
        <v>131</v>
      </c>
      <c r="AQ110" s="24"/>
      <c r="AR110" s="24"/>
      <c r="AS110" s="24"/>
      <c r="AT110" s="24"/>
      <c r="AU110" s="24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 t="n">
        <f aca="false">CF110+CW110+DN110</f>
        <v>0</v>
      </c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7" t="n">
        <f aca="false">BL110-CF110-CW110-DN110</f>
        <v>0</v>
      </c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</row>
    <row r="111" customFormat="false" ht="31.5" hidden="false" customHeight="true" outlineLevel="0" collapsed="false">
      <c r="A111" s="44" t="s">
        <v>132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29" t="s">
        <v>133</v>
      </c>
      <c r="AQ111" s="29"/>
      <c r="AR111" s="29"/>
      <c r="AS111" s="29"/>
      <c r="AT111" s="29"/>
      <c r="AU111" s="29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 t="n">
        <f aca="false">CF111+CW111+DN111</f>
        <v>0</v>
      </c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7" t="n">
        <f aca="false">BL111-CF111-CW111-DN111</f>
        <v>0</v>
      </c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</row>
    <row r="112" customFormat="false" ht="15" hidden="false" customHeight="true" outlineLevel="0" collapsed="false">
      <c r="A112" s="45" t="s">
        <v>134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29" t="s">
        <v>135</v>
      </c>
      <c r="AQ112" s="29"/>
      <c r="AR112" s="29"/>
      <c r="AS112" s="29"/>
      <c r="AT112" s="29"/>
      <c r="AU112" s="29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 t="n">
        <f aca="false">CF112+CW112+DN112</f>
        <v>0</v>
      </c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</row>
    <row r="113" customFormat="false" ht="15" hidden="false" customHeight="true" outlineLevel="0" collapsed="false">
      <c r="A113" s="47" t="s">
        <v>13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29" t="s">
        <v>137</v>
      </c>
      <c r="AQ113" s="29"/>
      <c r="AR113" s="29"/>
      <c r="AS113" s="29"/>
      <c r="AT113" s="29"/>
      <c r="AU113" s="29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 t="n">
        <f aca="false">CF113+CW113+DN113</f>
        <v>0</v>
      </c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</row>
    <row r="114" customFormat="false" ht="31.5" hidden="false" customHeight="true" outlineLevel="0" collapsed="false">
      <c r="A114" s="49" t="s">
        <v>138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29" t="s">
        <v>139</v>
      </c>
      <c r="AQ114" s="29"/>
      <c r="AR114" s="29"/>
      <c r="AS114" s="29"/>
      <c r="AT114" s="29"/>
      <c r="AU114" s="29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 t="n">
        <v>-717337.47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 t="n">
        <f aca="false">CF114+CW114+DN114</f>
        <v>-717337.47</v>
      </c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</row>
    <row r="115" customFormat="false" ht="38.25" hidden="false" customHeight="true" outlineLevel="0" collapsed="false">
      <c r="A115" s="49" t="s">
        <v>140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29" t="s">
        <v>141</v>
      </c>
      <c r="AQ115" s="29"/>
      <c r="AR115" s="29"/>
      <c r="AS115" s="29"/>
      <c r="AT115" s="29"/>
      <c r="AU115" s="29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 t="n">
        <v>-717337.47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 t="n">
        <f aca="false">CF115+CW115+DN115</f>
        <v>-717337.47</v>
      </c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</row>
    <row r="116" customFormat="false" ht="36" hidden="false" customHeight="true" outlineLevel="0" collapsed="false">
      <c r="A116" s="49" t="s">
        <v>142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29" t="s">
        <v>143</v>
      </c>
      <c r="AQ116" s="29"/>
      <c r="AR116" s="29"/>
      <c r="AS116" s="29"/>
      <c r="AT116" s="29"/>
      <c r="AU116" s="29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 t="n">
        <v>-2288397.75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 t="n">
        <f aca="false">CF116+CW116+DN116</f>
        <v>-2288397.75</v>
      </c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</row>
    <row r="117" customFormat="false" ht="26.25" hidden="false" customHeight="true" outlineLevel="0" collapsed="false">
      <c r="A117" s="49" t="s">
        <v>14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29" t="s">
        <v>145</v>
      </c>
      <c r="AQ117" s="29"/>
      <c r="AR117" s="29"/>
      <c r="AS117" s="29"/>
      <c r="AT117" s="29"/>
      <c r="AU117" s="29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 t="n">
        <v>1571060.28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 t="n">
        <f aca="false">CF117+CW117+DN117</f>
        <v>1571060.28</v>
      </c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</row>
    <row r="118" customFormat="false" ht="27.75" hidden="false" customHeight="true" outlineLevel="0" collapsed="false">
      <c r="A118" s="49" t="s">
        <v>146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29" t="s">
        <v>147</v>
      </c>
      <c r="AQ118" s="29"/>
      <c r="AR118" s="29"/>
      <c r="AS118" s="29"/>
      <c r="AT118" s="29"/>
      <c r="AU118" s="29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0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24" hidden="false" customHeight="true" outlineLevel="0" collapsed="false">
      <c r="A119" s="49" t="s">
        <v>148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29" t="s">
        <v>149</v>
      </c>
      <c r="AQ119" s="29"/>
      <c r="AR119" s="29"/>
      <c r="AS119" s="29"/>
      <c r="AT119" s="29"/>
      <c r="AU119" s="29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0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25.5" hidden="false" customHeight="true" outlineLevel="0" collapsed="false">
      <c r="A120" s="50" t="s">
        <v>150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37" t="s">
        <v>151</v>
      </c>
      <c r="AQ120" s="37"/>
      <c r="AR120" s="37"/>
      <c r="AS120" s="37"/>
      <c r="AT120" s="37"/>
      <c r="AU120" s="37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 t="n">
        <f aca="false">CF120+CW120+DN120</f>
        <v>0</v>
      </c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</row>
    <row r="121" customFormat="false" ht="11.2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</row>
    <row r="122" customFormat="false" ht="11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</row>
    <row r="123" customFormat="false" ht="11.25" hidden="false" customHeight="true" outlineLevel="0" collapsed="false">
      <c r="A123" s="2" t="s">
        <v>15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2"/>
      <c r="AG123" s="2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 t="s">
        <v>153</v>
      </c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</row>
    <row r="124" customFormat="false" ht="11.2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3" t="s">
        <v>154</v>
      </c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2"/>
      <c r="AG124" s="2"/>
      <c r="AH124" s="53" t="s">
        <v>155</v>
      </c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 t="s">
        <v>156</v>
      </c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2"/>
      <c r="DR124" s="2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</row>
    <row r="125" customFormat="false" ht="11.25" hidden="false" customHeight="true" outlineLevel="0" collapsed="false">
      <c r="A125" s="2" t="s">
        <v>1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2"/>
      <c r="AG125" s="2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53" t="s">
        <v>154</v>
      </c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2"/>
      <c r="DR125" s="52"/>
      <c r="DS125" s="53" t="s">
        <v>155</v>
      </c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</row>
    <row r="126" customFormat="false" ht="11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53" t="s">
        <v>154</v>
      </c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2"/>
      <c r="AG126" s="52"/>
      <c r="AH126" s="53" t="s">
        <v>155</v>
      </c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</row>
    <row r="127" customFormat="false" ht="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</row>
    <row r="128" customFormat="false" ht="11.25" hidden="false" customHeight="true" outlineLevel="0" collapsed="false">
      <c r="A128" s="55" t="s">
        <v>158</v>
      </c>
      <c r="B128" s="55"/>
      <c r="C128" s="56"/>
      <c r="D128" s="56"/>
      <c r="E128" s="56"/>
      <c r="F128" s="2" t="s">
        <v>158</v>
      </c>
      <c r="G128" s="2"/>
      <c r="H128" s="2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55" t="n">
        <v>200</v>
      </c>
      <c r="Z128" s="55"/>
      <c r="AA128" s="55"/>
      <c r="AB128" s="55"/>
      <c r="AC128" s="55"/>
      <c r="AD128" s="57"/>
      <c r="AE128" s="57"/>
      <c r="AF128" s="2"/>
      <c r="AG128" s="2" t="s">
        <v>159</v>
      </c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4"/>
      <c r="EW128" s="54"/>
      <c r="EX128" s="54"/>
      <c r="EY128" s="54"/>
      <c r="EZ128" s="54"/>
      <c r="FA128" s="54"/>
      <c r="FB128" s="54"/>
      <c r="FC128" s="54"/>
      <c r="FD128" s="54"/>
      <c r="FE128" s="54"/>
      <c r="FF128" s="54"/>
      <c r="FG128" s="54"/>
      <c r="FH128" s="54"/>
      <c r="FI128" s="54"/>
      <c r="FJ128" s="54"/>
    </row>
    <row r="129" customFormat="false" ht="11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54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5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51"/>
      <c r="CY129" s="5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51"/>
      <c r="DW129" s="51"/>
      <c r="DX129" s="55"/>
      <c r="DY129" s="55"/>
      <c r="DZ129" s="31"/>
      <c r="EA129" s="31"/>
      <c r="EB129" s="31"/>
      <c r="EC129" s="51"/>
      <c r="ED129" s="51"/>
      <c r="EE129" s="5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55"/>
      <c r="EW129" s="55"/>
      <c r="EX129" s="55"/>
      <c r="EY129" s="55"/>
      <c r="EZ129" s="55"/>
      <c r="FA129" s="58"/>
      <c r="FB129" s="58"/>
      <c r="FC129" s="54"/>
      <c r="FD129" s="54"/>
      <c r="FE129" s="54"/>
      <c r="FF129" s="54"/>
      <c r="FG129" s="54"/>
      <c r="FH129" s="54"/>
      <c r="FI129" s="54"/>
      <c r="FJ129" s="54"/>
    </row>
    <row r="130" customFormat="false" ht="9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54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1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60"/>
      <c r="CY130" s="60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4"/>
      <c r="FG130" s="54"/>
      <c r="FH130" s="54"/>
      <c r="FI130" s="54"/>
      <c r="FJ130" s="54"/>
    </row>
    <row r="133" customFormat="false" ht="7.5" hidden="false" customHeight="true" outlineLevel="0" collapsed="false"/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874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53:FJ53"/>
    <mergeCell ref="A54:AJ55"/>
    <mergeCell ref="AK54:AP55"/>
    <mergeCell ref="AQ54:BB55"/>
    <mergeCell ref="BC54:BT55"/>
    <mergeCell ref="BU54:CG55"/>
    <mergeCell ref="CH54:EJ54"/>
    <mergeCell ref="EK54:FJ54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105:FJ105"/>
    <mergeCell ref="A106:AO107"/>
    <mergeCell ref="AP106:AU107"/>
    <mergeCell ref="AV106:BK107"/>
    <mergeCell ref="BL106:CE107"/>
    <mergeCell ref="CF106:ES106"/>
    <mergeCell ref="ET106:FJ107"/>
    <mergeCell ref="CF107:CV107"/>
    <mergeCell ref="CW107:DM107"/>
    <mergeCell ref="DN107:ED107"/>
    <mergeCell ref="EE107:ES107"/>
    <mergeCell ref="A108:AO108"/>
    <mergeCell ref="AP108:AU108"/>
    <mergeCell ref="AV108:BK108"/>
    <mergeCell ref="BL108:CE108"/>
    <mergeCell ref="CF108:CV108"/>
    <mergeCell ref="CW108:DM108"/>
    <mergeCell ref="DN108:ED108"/>
    <mergeCell ref="EE108:ES108"/>
    <mergeCell ref="ET108:FJ108"/>
    <mergeCell ref="A109:AO109"/>
    <mergeCell ref="AP109:AU109"/>
    <mergeCell ref="AV109:BK109"/>
    <mergeCell ref="BL109:CE109"/>
    <mergeCell ref="CF109:CV109"/>
    <mergeCell ref="CW109:DM109"/>
    <mergeCell ref="DN109:ED109"/>
    <mergeCell ref="EE109:ES109"/>
    <mergeCell ref="ET109:FJ109"/>
    <mergeCell ref="A110:AO110"/>
    <mergeCell ref="AP110:AU110"/>
    <mergeCell ref="AV110:BK110"/>
    <mergeCell ref="BL110:CE110"/>
    <mergeCell ref="CF110:CV110"/>
    <mergeCell ref="CW110:DM110"/>
    <mergeCell ref="DN110:ED110"/>
    <mergeCell ref="EE110:ES110"/>
    <mergeCell ref="ET110:FJ110"/>
    <mergeCell ref="A111:AO111"/>
    <mergeCell ref="AP111:AU111"/>
    <mergeCell ref="AV111:BK111"/>
    <mergeCell ref="BL111:CE111"/>
    <mergeCell ref="CF111:CV111"/>
    <mergeCell ref="CW111:DM111"/>
    <mergeCell ref="DN111:ED111"/>
    <mergeCell ref="EE111:ES111"/>
    <mergeCell ref="ET111:FJ111"/>
    <mergeCell ref="A112:AO112"/>
    <mergeCell ref="AP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N123:AE123"/>
    <mergeCell ref="AH123:BH123"/>
    <mergeCell ref="N124:AE124"/>
    <mergeCell ref="AH124:BH124"/>
    <mergeCell ref="DC124:DP124"/>
    <mergeCell ref="DS124:ES124"/>
    <mergeCell ref="R125:AE125"/>
    <mergeCell ref="AH125:BH125"/>
    <mergeCell ref="DC125:DP125"/>
    <mergeCell ref="DS125:ES125"/>
    <mergeCell ref="R126:AE126"/>
    <mergeCell ref="AH126:BH126"/>
    <mergeCell ref="A128:B128"/>
    <mergeCell ref="C128:E128"/>
    <mergeCell ref="I128:X128"/>
    <mergeCell ref="Y128:AC128"/>
    <mergeCell ref="AD128:AE128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6-04-08T06:45:48Z</dcterms:modified>
  <cp:revision>0</cp:revision>
  <dc:subject/>
  <dc:title/>
</cp:coreProperties>
</file>